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R-Statistiques" sheetId="1" state="visible" r:id="rId2"/>
    <sheet name="SISR-Graphiques" sheetId="2" state="visible" r:id="rId3"/>
    <sheet name="SLAM-Statistiques" sheetId="3" state="visible" r:id="rId4"/>
    <sheet name="SLAM-Graphiques" sheetId="4" state="visible" r:id="rId5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SISR</t>
  </si>
  <si>
    <t xml:space="preserve">STATS</t>
  </si>
  <si>
    <t xml:space="preserve">Plus bas</t>
  </si>
  <si>
    <t xml:space="preserve">Plus haut</t>
  </si>
  <si>
    <t xml:space="preserve">NAT.</t>
  </si>
  <si>
    <t xml:space="preserve">% sur inscrits</t>
  </si>
  <si>
    <t xml:space="preserve">Nombre total d'inscrits</t>
  </si>
  <si>
    <t xml:space="preserve">   dont scolaires</t>
  </si>
  <si>
    <t xml:space="preserve">           Lycées publics</t>
  </si>
  <si>
    <t xml:space="preserve">           Lycées privés SC</t>
  </si>
  <si>
    <t xml:space="preserve">           Hors contrat</t>
  </si>
  <si>
    <t xml:space="preserve">           Apprentissage</t>
  </si>
  <si>
    <t xml:space="preserve">           Formation continue</t>
  </si>
  <si>
    <t xml:space="preserve">           Divers (CNED, ind., …)</t>
  </si>
  <si>
    <t xml:space="preserve">Nombre de présents</t>
  </si>
  <si>
    <t xml:space="preserve">dont</t>
  </si>
  <si>
    <t xml:space="preserve">Nombre de reçus</t>
  </si>
  <si>
    <t xml:space="preserve">% RECUS/PRESENTS </t>
  </si>
  <si>
    <t xml:space="preserve">% RECUS/INSCRITS</t>
  </si>
  <si>
    <t xml:space="preserve">EPREUVES</t>
  </si>
  <si>
    <t xml:space="preserve">Coef.</t>
  </si>
  <si>
    <t xml:space="preserve">MOY.</t>
  </si>
  <si>
    <t xml:space="preserve">Enseignement général</t>
  </si>
  <si>
    <t xml:space="preserve">E1 Culture et communication</t>
  </si>
  <si>
    <t xml:space="preserve">    E1.1 Cultture générale et expression</t>
  </si>
  <si>
    <t xml:space="preserve">    E1.2 Expression et communication en langue anglaise - écrit</t>
  </si>
  <si>
    <t xml:space="preserve">    E1.2 Expression et communication en langue anglaise - oral</t>
  </si>
  <si>
    <t xml:space="preserve">E2 Mathématiques pour l'informatique</t>
  </si>
  <si>
    <t xml:space="preserve">    E2.2 Mathématiques</t>
  </si>
  <si>
    <t xml:space="preserve">    E2.2 Algorithmique appliquée</t>
  </si>
  <si>
    <t xml:space="preserve">E3 Analyse économique, managériale et juridique des services informatiques</t>
  </si>
  <si>
    <t xml:space="preserve">MTI</t>
  </si>
  <si>
    <t xml:space="preserve">E4 Conception et maintenance de solutions informatiques</t>
  </si>
  <si>
    <t xml:space="preserve">E5 Production et fourniture de services informatiques</t>
  </si>
  <si>
    <t xml:space="preserve">E6 Parcours de professionnalisation</t>
  </si>
  <si>
    <t xml:space="preserve">EF1  Langue vivante 2</t>
  </si>
  <si>
    <t xml:space="preserve">EF2 Mathématiques approfondies</t>
  </si>
  <si>
    <t xml:space="preserve">Moyenne générale</t>
  </si>
  <si>
    <t xml:space="preserve">S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6"/>
      <color rgb="FF0000FF"/>
      <name val="Arial"/>
      <family val="2"/>
    </font>
    <font>
      <b val="true"/>
      <sz val="1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 Black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FFFFFF"/>
      <name val="Arial"/>
      <family val="2"/>
    </font>
    <font>
      <sz val="14"/>
      <name val="Times New Roman"/>
      <family val="1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SR-Moyennes nationales épreuves</a:t>
            </a:r>
          </a:p>
        </c:rich>
      </c:tx>
      <c:layout>
        <c:manualLayout>
          <c:xMode val="edge"/>
          <c:yMode val="edge"/>
          <c:x val="0.24623972708947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630919094435"/>
          <c:w val="0.989042228769318"/>
          <c:h val="0.875980878506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SR-Statistiques'!$A$35,'SISR-Statistiques'!$A$36,'SISR-Statistiques'!$A$37,'SISR-Statistiques'!$A$39,'SISR-Statistiques'!$A$40,'SISR-Statistiques'!$A$41,'SISR-Statistiques'!$A$43,'SISR-Statistiques'!$A$44,'SISR-Statistiques'!$A$45</c:f>
              <c:multiLvlStrCache>
                <c:ptCount val="1"/>
                <c:lvl>
                  <c:pt idx="0">
                    <c:v>E6 Parcours de professionnalisation</c:v>
                  </c:pt>
                </c:lvl>
                <c:lvl>
                  <c:pt idx="0">
                    <c:v>E5 Production et fourniture de services informatiques</c:v>
                  </c:pt>
                </c:lvl>
                <c:lvl>
                  <c:pt idx="0">
                    <c:v>E4 Conception et maintenance de solutions informatiques</c:v>
                  </c:pt>
                </c:lvl>
                <c:lvl>
                  <c:pt idx="0">
                    <c:v>E3 Analyse économique, managériale et juridique des services informatiques</c:v>
                  </c:pt>
                </c:lvl>
                <c:lvl>
                  <c:pt idx="0">
                    <c:v>    E2.2 Algorithmique appliquée</c:v>
                  </c:pt>
                </c:lvl>
                <c:lvl>
                  <c:pt idx="0">
                    <c:v>    E2.2 Mathématiques</c:v>
                  </c:pt>
                </c:lvl>
                <c:lvl>
                  <c:pt idx="0">
                    <c:v>    E1.2 Expression et communication en langue anglaise - oral</c:v>
                  </c:pt>
                </c:lvl>
                <c:lvl>
                  <c:pt idx="0">
                    <c:v>    E1.2 Expression et communication en langue anglaise - écrit</c:v>
                  </c:pt>
                </c:lvl>
                <c:lvl>
                  <c:pt idx="0">
                    <c:v>    E1.1 Cultture générale et expression</c:v>
                  </c:pt>
                </c:lvl>
              </c:multiLvlStrCache>
            </c:multiLvlStrRef>
          </c:cat>
          <c:val>
            <c:numRef>
              <c:f>'SISR-Statistiques'!$C$35,'SISR-Statistiques'!$C$36,'SISR-Statistiques'!$C$37,'SISR-Statistiques'!$C$39,'SISR-Statistiques'!$C$40,'SISR-Statistiques'!$C$41,'SISR-Statistiques'!$C$43,'SISR-Statistiques'!$C$44,'SISR-Statistiques'!$C$45</c:f>
              <c:numCache>
                <c:formatCode>General</c:formatCode>
                <c:ptCount val="9"/>
                <c:pt idx="0">
                  <c:v>8.86978415047795</c:v>
                </c:pt>
                <c:pt idx="1">
                  <c:v>10.1687819919827</c:v>
                </c:pt>
                <c:pt idx="2">
                  <c:v>12.2014862781375</c:v>
                </c:pt>
                <c:pt idx="3">
                  <c:v>11.18548257786</c:v>
                </c:pt>
                <c:pt idx="4">
                  <c:v>10.2947826086957</c:v>
                </c:pt>
                <c:pt idx="5">
                  <c:v>8.82948196114709</c:v>
                </c:pt>
                <c:pt idx="6">
                  <c:v>11.9403546099291</c:v>
                </c:pt>
                <c:pt idx="7">
                  <c:v>11.3406105457909</c:v>
                </c:pt>
                <c:pt idx="8">
                  <c:v>12.489142769041</c:v>
                </c:pt>
              </c:numCache>
            </c:numRef>
          </c:val>
        </c:ser>
        <c:gapWidth val="150"/>
        <c:overlap val="0"/>
        <c:axId val="51425784"/>
        <c:axId val="75803815"/>
      </c:barChart>
      <c:catAx>
        <c:axId val="5142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3815"/>
        <c:crossesAt val="0"/>
        <c:auto val="1"/>
        <c:lblAlgn val="ctr"/>
        <c:lblOffset val="100"/>
        <c:noMultiLvlLbl val="0"/>
      </c:catAx>
      <c:valAx>
        <c:axId val="75803815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5784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R-Origine des candidats</a:t>
            </a:r>
          </a:p>
        </c:rich>
      </c:tx>
      <c:layout>
        <c:manualLayout>
          <c:xMode val="edge"/>
          <c:yMode val="edge"/>
          <c:x val="0.340100781421164"/>
          <c:y val="0.052746339943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2405608705178"/>
          <c:y val="0.475132385006749"/>
          <c:w val="0.172204776163003"/>
          <c:h val="0.23808534939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ISR-Statistiques'!$A$8:$A$13</c:f>
              <c:strCache>
                <c:ptCount val="6"/>
                <c:pt idx="0">
                  <c:v>           Lycées publics</c:v>
                </c:pt>
                <c:pt idx="1">
                  <c:v>           Lycées privés SC</c:v>
                </c:pt>
                <c:pt idx="2">
                  <c:v>           Hors contrat</c:v>
                </c:pt>
                <c:pt idx="3">
                  <c:v>           Apprentissage</c:v>
                </c:pt>
                <c:pt idx="4">
                  <c:v>           Formation continue</c:v>
                </c:pt>
                <c:pt idx="5">
                  <c:v>           Divers (CNED, ind., …)</c:v>
                </c:pt>
              </c:strCache>
            </c:strRef>
          </c:cat>
          <c:val>
            <c:numRef>
              <c:f>'SISR-Statistiques'!$C$8:$C$13</c:f>
              <c:numCache>
                <c:formatCode>General</c:formatCode>
                <c:ptCount val="6"/>
                <c:pt idx="0">
                  <c:v>1267</c:v>
                </c:pt>
                <c:pt idx="1">
                  <c:v>441</c:v>
                </c:pt>
                <c:pt idx="2">
                  <c:v>169</c:v>
                </c:pt>
                <c:pt idx="3">
                  <c:v>590</c:v>
                </c:pt>
                <c:pt idx="4">
                  <c:v>605</c:v>
                </c:pt>
                <c:pt idx="5">
                  <c:v>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SR-Taux de réussite</a:t>
            </a:r>
          </a:p>
        </c:rich>
      </c:tx>
      <c:layout>
        <c:manualLayout>
          <c:xMode val="edge"/>
          <c:yMode val="edge"/>
          <c:x val="0.27009922650207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00843815923"/>
          <c:y val="0.133221967007726"/>
          <c:w val="0.950699273380733"/>
          <c:h val="0.711839632491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R-Statistiques'!$A$24:$A$29</c:f>
              <c:strCache>
                <c:ptCount val="6"/>
                <c:pt idx="0">
                  <c:v>           Lycées publics</c:v>
                </c:pt>
                <c:pt idx="1">
                  <c:v>           Lycées privés SC</c:v>
                </c:pt>
                <c:pt idx="2">
                  <c:v>           Hors contrat</c:v>
                </c:pt>
                <c:pt idx="3">
                  <c:v>           Apprentissage</c:v>
                </c:pt>
                <c:pt idx="4">
                  <c:v>           Formation continue</c:v>
                </c:pt>
                <c:pt idx="5">
                  <c:v>           Divers (CNED, ind., …)</c:v>
                </c:pt>
              </c:strCache>
            </c:strRef>
          </c:cat>
          <c:val>
            <c:numRef>
              <c:f>'SISR-Statistiques'!$E$24:$E$29</c:f>
              <c:numCache>
                <c:formatCode>General</c:formatCode>
                <c:ptCount val="6"/>
                <c:pt idx="0">
                  <c:v>0.834254143646409</c:v>
                </c:pt>
                <c:pt idx="1">
                  <c:v>0.845804988662132</c:v>
                </c:pt>
                <c:pt idx="2">
                  <c:v>0.514792899408284</c:v>
                </c:pt>
                <c:pt idx="3">
                  <c:v>0.732203389830509</c:v>
                </c:pt>
                <c:pt idx="4">
                  <c:v>0.634710743801653</c:v>
                </c:pt>
                <c:pt idx="5">
                  <c:v>0.167400881057269</c:v>
                </c:pt>
              </c:numCache>
            </c:numRef>
          </c:val>
        </c:ser>
        <c:gapWidth val="150"/>
        <c:overlap val="0"/>
        <c:axId val="32398868"/>
        <c:axId val="19990095"/>
      </c:barChart>
      <c:catAx>
        <c:axId val="3239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0095"/>
        <c:crossesAt val="0"/>
        <c:auto val="1"/>
        <c:lblAlgn val="ctr"/>
        <c:lblOffset val="100"/>
        <c:noMultiLvlLbl val="0"/>
      </c:catAx>
      <c:valAx>
        <c:axId val="19990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AM-Origine des candidats</a:t>
            </a:r>
          </a:p>
        </c:rich>
      </c:tx>
      <c:layout>
        <c:manualLayout>
          <c:xMode val="edge"/>
          <c:yMode val="edge"/>
          <c:x val="0.340027751405828"/>
          <c:y val="0.052746339943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2405608705178"/>
          <c:y val="0.475132385006749"/>
          <c:w val="0.172204776163003"/>
          <c:h val="0.23808534939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LAM-Statistiques'!$A$8:$A$13</c:f>
              <c:strCache>
                <c:ptCount val="6"/>
                <c:pt idx="0">
                  <c:v>           Lycées publics</c:v>
                </c:pt>
                <c:pt idx="1">
                  <c:v>           Lycées privés SC</c:v>
                </c:pt>
                <c:pt idx="2">
                  <c:v>           Hors contrat</c:v>
                </c:pt>
                <c:pt idx="3">
                  <c:v>           Apprentissage</c:v>
                </c:pt>
                <c:pt idx="4">
                  <c:v>           Formation continue</c:v>
                </c:pt>
                <c:pt idx="5">
                  <c:v>           Divers (CNED, ind., …)</c:v>
                </c:pt>
              </c:strCache>
            </c:strRef>
          </c:cat>
          <c:val>
            <c:numRef>
              <c:f>'SLAM-Statistiques'!$C$8:$C$13</c:f>
              <c:numCache>
                <c:formatCode>General</c:formatCode>
                <c:ptCount val="6"/>
                <c:pt idx="0">
                  <c:v>1412</c:v>
                </c:pt>
                <c:pt idx="1">
                  <c:v>492</c:v>
                </c:pt>
                <c:pt idx="2">
                  <c:v>252</c:v>
                </c:pt>
                <c:pt idx="3">
                  <c:v>170</c:v>
                </c:pt>
                <c:pt idx="4">
                  <c:v>311</c:v>
                </c:pt>
                <c:pt idx="5">
                  <c:v>1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AM-Taux de réussite</a:t>
            </a:r>
          </a:p>
        </c:rich>
      </c:tx>
      <c:layout>
        <c:manualLayout>
          <c:xMode val="edge"/>
          <c:yMode val="edge"/>
          <c:x val="0.257618377871542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20440693858"/>
          <c:y val="0.133221967007726"/>
          <c:w val="0.950695421159556"/>
          <c:h val="0.711839632491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AM-Statistiques'!$A$24:$A$29</c:f>
              <c:strCache>
                <c:ptCount val="6"/>
                <c:pt idx="0">
                  <c:v>           Lycées publics</c:v>
                </c:pt>
                <c:pt idx="1">
                  <c:v>           Lycées privés SC</c:v>
                </c:pt>
                <c:pt idx="2">
                  <c:v>           Hors contrat</c:v>
                </c:pt>
                <c:pt idx="3">
                  <c:v>           Apprentissage</c:v>
                </c:pt>
                <c:pt idx="4">
                  <c:v>           Formation continue</c:v>
                </c:pt>
                <c:pt idx="5">
                  <c:v>           Divers (CNED, ind., …)</c:v>
                </c:pt>
              </c:strCache>
            </c:strRef>
          </c:cat>
          <c:val>
            <c:numRef>
              <c:f>'SLAM-Statistiques'!$E$24:$E$29</c:f>
              <c:numCache>
                <c:formatCode>General</c:formatCode>
                <c:ptCount val="6"/>
                <c:pt idx="0">
                  <c:v>0.796742209631728</c:v>
                </c:pt>
                <c:pt idx="1">
                  <c:v>0.83130081300813</c:v>
                </c:pt>
                <c:pt idx="2">
                  <c:v>0.543650793650794</c:v>
                </c:pt>
                <c:pt idx="3">
                  <c:v>0.735294117647059</c:v>
                </c:pt>
                <c:pt idx="4">
                  <c:v>0.639871382636656</c:v>
                </c:pt>
                <c:pt idx="5">
                  <c:v>0.236842105263158</c:v>
                </c:pt>
              </c:numCache>
            </c:numRef>
          </c:val>
        </c:ser>
        <c:gapWidth val="150"/>
        <c:overlap val="0"/>
        <c:axId val="21687322"/>
        <c:axId val="57347220"/>
      </c:barChart>
      <c:catAx>
        <c:axId val="2168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7220"/>
        <c:crossesAt val="0"/>
        <c:auto val="1"/>
        <c:lblAlgn val="ctr"/>
        <c:lblOffset val="100"/>
        <c:noMultiLvlLbl val="0"/>
      </c:catAx>
      <c:valAx>
        <c:axId val="5734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7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AM-Moyennes nationales épreuves</a:t>
            </a:r>
          </a:p>
        </c:rich>
      </c:tx>
      <c:layout>
        <c:manualLayout>
          <c:xMode val="edge"/>
          <c:yMode val="edge"/>
          <c:x val="0.216111541440744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00760982359"/>
          <c:w val="0.986167976098263"/>
          <c:h val="0.89199239017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AM-Statistiques'!$A$35:$A$37,'SLAM-Statistiques'!$A$39:$A$41,'SLAM-Statistiques'!$A$43:$A$45</c:f>
              <c:strCache>
                <c:ptCount val="9"/>
                <c:pt idx="0">
                  <c:v>    E1.1 Cultture générale et expression</c:v>
                </c:pt>
                <c:pt idx="1">
                  <c:v>    E1.2 Expression et communication en langue anglaise - écrit</c:v>
                </c:pt>
                <c:pt idx="2">
                  <c:v>    E1.2 Expression et communication en langue anglaise - oral</c:v>
                </c:pt>
                <c:pt idx="3">
                  <c:v>    E2.2 Mathématiques</c:v>
                </c:pt>
                <c:pt idx="4">
                  <c:v>    E2.2 Algorithmique appliquée</c:v>
                </c:pt>
                <c:pt idx="5">
                  <c:v>E3 Analyse économique, managériale et juridique des services informatiques</c:v>
                </c:pt>
                <c:pt idx="6">
                  <c:v>E4 Conception et maintenance de solutions informatiques</c:v>
                </c:pt>
                <c:pt idx="7">
                  <c:v>E5 Production et fourniture de services informatiques</c:v>
                </c:pt>
                <c:pt idx="8">
                  <c:v>E6 Parcours de professionnalisation</c:v>
                </c:pt>
              </c:strCache>
            </c:strRef>
          </c:cat>
          <c:val>
            <c:numRef>
              <c:f>'SLAM-Statistiques'!$C$35:$C$37,'SLAM-Statistiques'!$C$39:$C$41,'SLAM-Statistiques'!$C$43:$C$45</c:f>
              <c:numCache>
                <c:formatCode>General</c:formatCode>
                <c:ptCount val="9"/>
                <c:pt idx="0">
                  <c:v>9.38050865800866</c:v>
                </c:pt>
                <c:pt idx="1">
                  <c:v>11.0731601731602</c:v>
                </c:pt>
                <c:pt idx="2">
                  <c:v>13.3046356421356</c:v>
                </c:pt>
                <c:pt idx="3">
                  <c:v>12.9146176046176</c:v>
                </c:pt>
                <c:pt idx="4">
                  <c:v>13.1647763347763</c:v>
                </c:pt>
                <c:pt idx="5">
                  <c:v>9.16680735930736</c:v>
                </c:pt>
                <c:pt idx="6">
                  <c:v>12.0148917748918</c:v>
                </c:pt>
                <c:pt idx="7">
                  <c:v>10.7784812409812</c:v>
                </c:pt>
                <c:pt idx="8">
                  <c:v>12.4225974025974</c:v>
                </c:pt>
              </c:numCache>
            </c:numRef>
          </c:val>
        </c:ser>
        <c:gapWidth val="150"/>
        <c:overlap val="0"/>
        <c:axId val="58058382"/>
        <c:axId val="20394406"/>
      </c:barChart>
      <c:catAx>
        <c:axId val="5805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4406"/>
        <c:crossesAt val="0"/>
        <c:auto val="1"/>
        <c:lblAlgn val="ctr"/>
        <c:lblOffset val="100"/>
        <c:noMultiLvlLbl val="0"/>
      </c:catAx>
      <c:valAx>
        <c:axId val="20394406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8382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AM-Origine des candidats</a:t>
            </a:r>
          </a:p>
        </c:rich>
      </c:tx>
      <c:layout>
        <c:manualLayout>
          <c:xMode val="edge"/>
          <c:yMode val="edge"/>
          <c:x val="0.340027751405828"/>
          <c:y val="0.052746339943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2405608705178"/>
          <c:y val="0.475132385006749"/>
          <c:w val="0.172204776163003"/>
          <c:h val="0.23808534939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LAM-Statistiques'!$A$8:$A$13</c:f>
              <c:strCache>
                <c:ptCount val="6"/>
                <c:pt idx="0">
                  <c:v>           Lycées publics</c:v>
                </c:pt>
                <c:pt idx="1">
                  <c:v>           Lycées privés SC</c:v>
                </c:pt>
                <c:pt idx="2">
                  <c:v>           Hors contrat</c:v>
                </c:pt>
                <c:pt idx="3">
                  <c:v>           Apprentissage</c:v>
                </c:pt>
                <c:pt idx="4">
                  <c:v>           Formation continue</c:v>
                </c:pt>
                <c:pt idx="5">
                  <c:v>           Divers (CNED, ind., …)</c:v>
                </c:pt>
              </c:strCache>
            </c:strRef>
          </c:cat>
          <c:val>
            <c:numRef>
              <c:f>'SLAM-Statistiques'!$C$8:$C$13</c:f>
              <c:numCache>
                <c:formatCode>General</c:formatCode>
                <c:ptCount val="6"/>
                <c:pt idx="0">
                  <c:v>1412</c:v>
                </c:pt>
                <c:pt idx="1">
                  <c:v>492</c:v>
                </c:pt>
                <c:pt idx="2">
                  <c:v>252</c:v>
                </c:pt>
                <c:pt idx="3">
                  <c:v>170</c:v>
                </c:pt>
                <c:pt idx="4">
                  <c:v>311</c:v>
                </c:pt>
                <c:pt idx="5">
                  <c:v>1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AM-Taux de réussite</a:t>
            </a:r>
          </a:p>
        </c:rich>
      </c:tx>
      <c:layout>
        <c:manualLayout>
          <c:xMode val="edge"/>
          <c:yMode val="edge"/>
          <c:x val="0.257676380967263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00843815923"/>
          <c:y val="0.133221967007726"/>
          <c:w val="0.950699273380733"/>
          <c:h val="0.711839632491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AM-Statistiques'!$A$24:$A$29</c:f>
              <c:strCache>
                <c:ptCount val="6"/>
                <c:pt idx="0">
                  <c:v>           Lycées publics</c:v>
                </c:pt>
                <c:pt idx="1">
                  <c:v>           Lycées privés SC</c:v>
                </c:pt>
                <c:pt idx="2">
                  <c:v>           Hors contrat</c:v>
                </c:pt>
                <c:pt idx="3">
                  <c:v>           Apprentissage</c:v>
                </c:pt>
                <c:pt idx="4">
                  <c:v>           Formation continue</c:v>
                </c:pt>
                <c:pt idx="5">
                  <c:v>           Divers (CNED, ind., …)</c:v>
                </c:pt>
              </c:strCache>
            </c:strRef>
          </c:cat>
          <c:val>
            <c:numRef>
              <c:f>'SLAM-Statistiques'!$E$24:$E$29</c:f>
              <c:numCache>
                <c:formatCode>General</c:formatCode>
                <c:ptCount val="6"/>
                <c:pt idx="0">
                  <c:v>0.796742209631728</c:v>
                </c:pt>
                <c:pt idx="1">
                  <c:v>0.83130081300813</c:v>
                </c:pt>
                <c:pt idx="2">
                  <c:v>0.543650793650794</c:v>
                </c:pt>
                <c:pt idx="3">
                  <c:v>0.735294117647059</c:v>
                </c:pt>
                <c:pt idx="4">
                  <c:v>0.639871382636656</c:v>
                </c:pt>
                <c:pt idx="5">
                  <c:v>0.236842105263158</c:v>
                </c:pt>
              </c:numCache>
            </c:numRef>
          </c:val>
        </c:ser>
        <c:gapWidth val="150"/>
        <c:overlap val="0"/>
        <c:axId val="59929782"/>
        <c:axId val="26792419"/>
      </c:barChart>
      <c:catAx>
        <c:axId val="5992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2419"/>
        <c:crossesAt val="0"/>
        <c:auto val="1"/>
        <c:lblAlgn val="ctr"/>
        <c:lblOffset val="100"/>
        <c:noMultiLvlLbl val="0"/>
      </c:catAx>
      <c:valAx>
        <c:axId val="26792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9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AM-Moyennes nationales épreuves</a:t>
            </a:r>
          </a:p>
        </c:rich>
      </c:tx>
      <c:layout>
        <c:manualLayout>
          <c:xMode val="edge"/>
          <c:yMode val="edge"/>
          <c:x val="0.216111541440744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00760982359"/>
          <c:w val="0.986167976098263"/>
          <c:h val="0.89199239017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AM-Statistiques'!$A$35:$A$37,'SLAM-Statistiques'!$A$39:$A$41,'SLAM-Statistiques'!$A$43:$A$45</c:f>
              <c:strCache>
                <c:ptCount val="9"/>
                <c:pt idx="0">
                  <c:v>    E1.1 Cultture générale et expression</c:v>
                </c:pt>
                <c:pt idx="1">
                  <c:v>    E1.2 Expression et communication en langue anglaise - écrit</c:v>
                </c:pt>
                <c:pt idx="2">
                  <c:v>    E1.2 Expression et communication en langue anglaise - oral</c:v>
                </c:pt>
                <c:pt idx="3">
                  <c:v>    E2.2 Mathématiques</c:v>
                </c:pt>
                <c:pt idx="4">
                  <c:v>    E2.2 Algorithmique appliquée</c:v>
                </c:pt>
                <c:pt idx="5">
                  <c:v>E3 Analyse économique, managériale et juridique des services informatiques</c:v>
                </c:pt>
                <c:pt idx="6">
                  <c:v>E4 Conception et maintenance de solutions informatiques</c:v>
                </c:pt>
                <c:pt idx="7">
                  <c:v>E5 Production et fourniture de services informatiques</c:v>
                </c:pt>
                <c:pt idx="8">
                  <c:v>E6 Parcours de professionnalisation</c:v>
                </c:pt>
              </c:strCache>
            </c:strRef>
          </c:cat>
          <c:val>
            <c:numRef>
              <c:f>'SLAM-Statistiques'!$C$35:$C$37,'SLAM-Statistiques'!$C$39:$C$41,'SLAM-Statistiques'!$C$43:$C$45</c:f>
              <c:numCache>
                <c:formatCode>General</c:formatCode>
                <c:ptCount val="9"/>
                <c:pt idx="0">
                  <c:v>9.38050865800866</c:v>
                </c:pt>
                <c:pt idx="1">
                  <c:v>11.0731601731602</c:v>
                </c:pt>
                <c:pt idx="2">
                  <c:v>13.3046356421356</c:v>
                </c:pt>
                <c:pt idx="3">
                  <c:v>12.9146176046176</c:v>
                </c:pt>
                <c:pt idx="4">
                  <c:v>13.1647763347763</c:v>
                </c:pt>
                <c:pt idx="5">
                  <c:v>9.16680735930736</c:v>
                </c:pt>
                <c:pt idx="6">
                  <c:v>12.0148917748918</c:v>
                </c:pt>
                <c:pt idx="7">
                  <c:v>10.7784812409812</c:v>
                </c:pt>
                <c:pt idx="8">
                  <c:v>12.4225974025974</c:v>
                </c:pt>
              </c:numCache>
            </c:numRef>
          </c:val>
        </c:ser>
        <c:gapWidth val="150"/>
        <c:overlap val="0"/>
        <c:axId val="92269571"/>
        <c:axId val="63731001"/>
      </c:barChart>
      <c:catAx>
        <c:axId val="9226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1001"/>
        <c:crossesAt val="0"/>
        <c:auto val="1"/>
        <c:lblAlgn val="ctr"/>
        <c:lblOffset val="100"/>
        <c:noMultiLvlLbl val="0"/>
      </c:catAx>
      <c:valAx>
        <c:axId val="63731001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9571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160</xdr:colOff>
      <xdr:row>25</xdr:row>
      <xdr:rowOff>104760</xdr:rowOff>
    </xdr:to>
    <xdr:graphicFrame>
      <xdr:nvGraphicFramePr>
        <xdr:cNvPr id="0" name="Graphique 10"/>
        <xdr:cNvGraphicFramePr/>
      </xdr:nvGraphicFramePr>
      <xdr:xfrm>
        <a:off x="779040" y="162000"/>
        <a:ext cx="6964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254160</xdr:colOff>
      <xdr:row>48</xdr:row>
      <xdr:rowOff>66240</xdr:rowOff>
    </xdr:to>
    <xdr:graphicFrame>
      <xdr:nvGraphicFramePr>
        <xdr:cNvPr id="1" name="Graphique 5"/>
        <xdr:cNvGraphicFramePr/>
      </xdr:nvGraphicFramePr>
      <xdr:xfrm>
        <a:off x="779040" y="4371840"/>
        <a:ext cx="4929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520</xdr:colOff>
      <xdr:row>27</xdr:row>
      <xdr:rowOff>9720</xdr:rowOff>
    </xdr:from>
    <xdr:to>
      <xdr:col>13</xdr:col>
      <xdr:colOff>321840</xdr:colOff>
      <xdr:row>48</xdr:row>
      <xdr:rowOff>56880</xdr:rowOff>
    </xdr:to>
    <xdr:graphicFrame>
      <xdr:nvGraphicFramePr>
        <xdr:cNvPr id="2" name="Graphique 9"/>
        <xdr:cNvGraphicFramePr/>
      </xdr:nvGraphicFramePr>
      <xdr:xfrm>
        <a:off x="5843520" y="4381560"/>
        <a:ext cx="46072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45</xdr:row>
      <xdr:rowOff>9360</xdr:rowOff>
    </xdr:from>
    <xdr:to>
      <xdr:col>7</xdr:col>
      <xdr:colOff>653760</xdr:colOff>
      <xdr:row>166</xdr:row>
      <xdr:rowOff>75960</xdr:rowOff>
    </xdr:to>
    <xdr:graphicFrame>
      <xdr:nvGraphicFramePr>
        <xdr:cNvPr id="3" name="Graphique 5"/>
        <xdr:cNvGraphicFramePr/>
      </xdr:nvGraphicFramePr>
      <xdr:xfrm>
        <a:off x="1178640" y="23488560"/>
        <a:ext cx="4929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45</xdr:row>
      <xdr:rowOff>19080</xdr:rowOff>
    </xdr:from>
    <xdr:to>
      <xdr:col>13</xdr:col>
      <xdr:colOff>721080</xdr:colOff>
      <xdr:row>166</xdr:row>
      <xdr:rowOff>66600</xdr:rowOff>
    </xdr:to>
    <xdr:graphicFrame>
      <xdr:nvGraphicFramePr>
        <xdr:cNvPr id="4" name="Graphique 9"/>
        <xdr:cNvGraphicFramePr/>
      </xdr:nvGraphicFramePr>
      <xdr:xfrm>
        <a:off x="6243120" y="23498280"/>
        <a:ext cx="46069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5400</xdr:colOff>
      <xdr:row>118</xdr:row>
      <xdr:rowOff>0</xdr:rowOff>
    </xdr:from>
    <xdr:to>
      <xdr:col>11</xdr:col>
      <xdr:colOff>39600</xdr:colOff>
      <xdr:row>143</xdr:row>
      <xdr:rowOff>114480</xdr:rowOff>
    </xdr:to>
    <xdr:graphicFrame>
      <xdr:nvGraphicFramePr>
        <xdr:cNvPr id="5" name="Graphique 7"/>
        <xdr:cNvGraphicFramePr/>
      </xdr:nvGraphicFramePr>
      <xdr:xfrm>
        <a:off x="2103840" y="19107000"/>
        <a:ext cx="6506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8</xdr:row>
      <xdr:rowOff>9720</xdr:rowOff>
    </xdr:from>
    <xdr:to>
      <xdr:col>7</xdr:col>
      <xdr:colOff>254160</xdr:colOff>
      <xdr:row>49</xdr:row>
      <xdr:rowOff>75960</xdr:rowOff>
    </xdr:to>
    <xdr:graphicFrame>
      <xdr:nvGraphicFramePr>
        <xdr:cNvPr id="6" name="Graphique 5"/>
        <xdr:cNvGraphicFramePr/>
      </xdr:nvGraphicFramePr>
      <xdr:xfrm>
        <a:off x="779040" y="4543560"/>
        <a:ext cx="4929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89520</xdr:colOff>
      <xdr:row>28</xdr:row>
      <xdr:rowOff>19080</xdr:rowOff>
    </xdr:from>
    <xdr:to>
      <xdr:col>13</xdr:col>
      <xdr:colOff>321840</xdr:colOff>
      <xdr:row>49</xdr:row>
      <xdr:rowOff>66240</xdr:rowOff>
    </xdr:to>
    <xdr:graphicFrame>
      <xdr:nvGraphicFramePr>
        <xdr:cNvPr id="7" name="Graphique 9"/>
        <xdr:cNvGraphicFramePr/>
      </xdr:nvGraphicFramePr>
      <xdr:xfrm>
        <a:off x="5843520" y="4552920"/>
        <a:ext cx="46072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5800</xdr:colOff>
      <xdr:row>1</xdr:row>
      <xdr:rowOff>0</xdr:rowOff>
    </xdr:from>
    <xdr:to>
      <xdr:col>10</xdr:col>
      <xdr:colOff>419040</xdr:colOff>
      <xdr:row>26</xdr:row>
      <xdr:rowOff>114480</xdr:rowOff>
    </xdr:to>
    <xdr:graphicFrame>
      <xdr:nvGraphicFramePr>
        <xdr:cNvPr id="8" name="Graphique 7"/>
        <xdr:cNvGraphicFramePr/>
      </xdr:nvGraphicFramePr>
      <xdr:xfrm>
        <a:off x="1704240" y="162000"/>
        <a:ext cx="6506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56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1"/>
    </row>
    <row r="4" customFormat="false" ht="23.25" hidden="false" customHeight="true" outlineLevel="0" collapsed="false">
      <c r="A4" s="2" t="s">
        <v>0</v>
      </c>
      <c r="B4" s="3"/>
      <c r="C4" s="4" t="s">
        <v>1</v>
      </c>
      <c r="D4" s="5"/>
      <c r="G4" s="6" t="s">
        <v>2</v>
      </c>
      <c r="H4" s="7" t="s">
        <v>3</v>
      </c>
    </row>
    <row r="5" customFormat="false" ht="22.5" hidden="false" customHeight="false" outlineLevel="0" collapsed="false">
      <c r="A5" s="8"/>
      <c r="B5" s="9"/>
      <c r="C5" s="10" t="s">
        <v>4</v>
      </c>
      <c r="D5" s="11" t="s">
        <v>5</v>
      </c>
    </row>
    <row r="6" customFormat="false" ht="16.5" hidden="false" customHeight="false" outlineLevel="0" collapsed="false">
      <c r="A6" s="12" t="s">
        <v>6</v>
      </c>
      <c r="B6" s="13"/>
      <c r="C6" s="14" t="n">
        <v>3299</v>
      </c>
      <c r="D6" s="15" t="n">
        <f aca="false">C6/$C$6</f>
        <v>1</v>
      </c>
      <c r="E6" s="16"/>
    </row>
    <row r="7" customFormat="false" ht="15.75" hidden="false" customHeight="false" outlineLevel="0" collapsed="false">
      <c r="A7" s="17" t="s">
        <v>7</v>
      </c>
      <c r="B7" s="18"/>
      <c r="C7" s="19" t="n">
        <v>1877</v>
      </c>
      <c r="D7" s="20" t="n">
        <f aca="false">C7/$C$6</f>
        <v>0.568960290997272</v>
      </c>
      <c r="E7" s="16"/>
    </row>
    <row r="8" customFormat="false" ht="15.75" hidden="false" customHeight="false" outlineLevel="0" collapsed="false">
      <c r="A8" s="21" t="s">
        <v>8</v>
      </c>
      <c r="B8" s="22"/>
      <c r="C8" s="23" t="n">
        <v>1267</v>
      </c>
      <c r="D8" s="24" t="n">
        <f aca="false">C8/$C$6</f>
        <v>0.384055774477114</v>
      </c>
      <c r="E8" s="16"/>
    </row>
    <row r="9" customFormat="false" ht="15.75" hidden="false" customHeight="false" outlineLevel="0" collapsed="false">
      <c r="A9" s="21" t="s">
        <v>9</v>
      </c>
      <c r="B9" s="22"/>
      <c r="C9" s="23" t="n">
        <v>441</v>
      </c>
      <c r="D9" s="25" t="n">
        <f aca="false">C9/$C$6</f>
        <v>0.133676871779327</v>
      </c>
      <c r="E9" s="16"/>
    </row>
    <row r="10" customFormat="false" ht="15.75" hidden="false" customHeight="false" outlineLevel="0" collapsed="false">
      <c r="A10" s="21" t="s">
        <v>10</v>
      </c>
      <c r="B10" s="22"/>
      <c r="C10" s="26" t="n">
        <v>169</v>
      </c>
      <c r="D10" s="27" t="n">
        <f aca="false">C10/$C$6</f>
        <v>0.0512276447408306</v>
      </c>
      <c r="E10" s="16"/>
    </row>
    <row r="11" customFormat="false" ht="15.75" hidden="false" customHeight="false" outlineLevel="0" collapsed="false">
      <c r="A11" s="21" t="s">
        <v>11</v>
      </c>
      <c r="B11" s="22"/>
      <c r="C11" s="26" t="n">
        <v>590</v>
      </c>
      <c r="D11" s="25" t="n">
        <f aca="false">C11/$C$6</f>
        <v>0.178842073355562</v>
      </c>
      <c r="E11" s="16"/>
    </row>
    <row r="12" customFormat="false" ht="15.75" hidden="false" customHeight="false" outlineLevel="0" collapsed="false">
      <c r="A12" s="21" t="s">
        <v>12</v>
      </c>
      <c r="B12" s="22"/>
      <c r="C12" s="26" t="n">
        <v>605</v>
      </c>
      <c r="D12" s="28" t="n">
        <f aca="false">C12/$C$6</f>
        <v>0.183388905729009</v>
      </c>
      <c r="E12" s="16"/>
    </row>
    <row r="13" customFormat="false" ht="17.25" hidden="false" customHeight="true" outlineLevel="0" collapsed="false">
      <c r="A13" s="29" t="s">
        <v>13</v>
      </c>
      <c r="B13" s="30"/>
      <c r="C13" s="31" t="n">
        <v>227</v>
      </c>
      <c r="D13" s="32" t="n">
        <f aca="false">C13/$C$6</f>
        <v>0.068808729918157</v>
      </c>
      <c r="E13" s="16"/>
    </row>
    <row r="14" customFormat="false" ht="16.5" hidden="false" customHeight="false" outlineLevel="0" collapsed="false">
      <c r="A14" s="12" t="s">
        <v>14</v>
      </c>
      <c r="B14" s="13"/>
      <c r="C14" s="33" t="n">
        <v>3243</v>
      </c>
      <c r="D14" s="15" t="n">
        <f aca="false">C14/$C$6</f>
        <v>0.983025159139133</v>
      </c>
      <c r="E14" s="16" t="s">
        <v>15</v>
      </c>
    </row>
    <row r="15" customFormat="false" ht="16.5" hidden="false" customHeight="false" outlineLevel="0" collapsed="false">
      <c r="A15" s="17" t="s">
        <v>7</v>
      </c>
      <c r="B15" s="18"/>
      <c r="C15" s="34" t="n">
        <v>1869</v>
      </c>
      <c r="D15" s="35"/>
      <c r="E15" s="36" t="n">
        <f aca="false">C15/C7</f>
        <v>0.995737879595099</v>
      </c>
    </row>
    <row r="16" customFormat="false" ht="15.75" hidden="false" customHeight="false" outlineLevel="0" collapsed="false">
      <c r="A16" s="21" t="s">
        <v>8</v>
      </c>
      <c r="B16" s="22"/>
      <c r="C16" s="23" t="n">
        <v>1265</v>
      </c>
      <c r="D16" s="37"/>
      <c r="E16" s="38" t="n">
        <f aca="false">C16/C8</f>
        <v>0.998421468034728</v>
      </c>
    </row>
    <row r="17" customFormat="false" ht="15.75" hidden="false" customHeight="false" outlineLevel="0" collapsed="false">
      <c r="A17" s="21" t="s">
        <v>9</v>
      </c>
      <c r="B17" s="22"/>
      <c r="C17" s="23" t="n">
        <v>440</v>
      </c>
      <c r="D17" s="35"/>
      <c r="E17" s="39" t="n">
        <f aca="false">C17/C9</f>
        <v>0.997732426303855</v>
      </c>
    </row>
    <row r="18" customFormat="false" ht="16.5" hidden="false" customHeight="false" outlineLevel="0" collapsed="false">
      <c r="A18" s="21" t="s">
        <v>10</v>
      </c>
      <c r="B18" s="22"/>
      <c r="C18" s="26" t="n">
        <v>164</v>
      </c>
      <c r="D18" s="40"/>
      <c r="E18" s="41" t="n">
        <f aca="false">C18/C10</f>
        <v>0.970414201183432</v>
      </c>
    </row>
    <row r="19" customFormat="false" ht="15.75" hidden="false" customHeight="false" outlineLevel="0" collapsed="false">
      <c r="A19" s="21" t="s">
        <v>11</v>
      </c>
      <c r="B19" s="22"/>
      <c r="C19" s="26" t="n">
        <v>590</v>
      </c>
      <c r="D19" s="35"/>
      <c r="E19" s="42" t="n">
        <f aca="false">C19/C11</f>
        <v>1</v>
      </c>
    </row>
    <row r="20" customFormat="false" ht="15.75" hidden="false" customHeight="false" outlineLevel="0" collapsed="false">
      <c r="A20" s="21" t="s">
        <v>12</v>
      </c>
      <c r="B20" s="22"/>
      <c r="C20" s="26" t="n">
        <v>599</v>
      </c>
      <c r="D20" s="35"/>
      <c r="E20" s="39" t="n">
        <f aca="false">C20/C12</f>
        <v>0.990082644628099</v>
      </c>
    </row>
    <row r="21" customFormat="false" ht="17.25" hidden="false" customHeight="true" outlineLevel="0" collapsed="false">
      <c r="A21" s="29" t="s">
        <v>13</v>
      </c>
      <c r="B21" s="30"/>
      <c r="C21" s="31" t="n">
        <v>185</v>
      </c>
      <c r="D21" s="40"/>
      <c r="E21" s="41" t="n">
        <f aca="false">C21/C13</f>
        <v>0.814977973568282</v>
      </c>
    </row>
    <row r="22" customFormat="false" ht="16.5" hidden="false" customHeight="false" outlineLevel="0" collapsed="false">
      <c r="A22" s="43" t="s">
        <v>16</v>
      </c>
      <c r="B22" s="44"/>
      <c r="C22" s="45" t="n">
        <v>2371</v>
      </c>
      <c r="D22" s="15" t="n">
        <f aca="false">C22/$C$6</f>
        <v>0.718702637162777</v>
      </c>
      <c r="E22" s="16" t="s">
        <v>15</v>
      </c>
    </row>
    <row r="23" customFormat="false" ht="16.5" hidden="false" customHeight="false" outlineLevel="0" collapsed="false">
      <c r="A23" s="17" t="s">
        <v>7</v>
      </c>
      <c r="B23" s="18"/>
      <c r="C23" s="26" t="n">
        <v>1517</v>
      </c>
      <c r="D23" s="46"/>
      <c r="E23" s="36" t="n">
        <f aca="false">C23/C7</f>
        <v>0.808204581779435</v>
      </c>
    </row>
    <row r="24" customFormat="false" ht="15.75" hidden="false" customHeight="false" outlineLevel="0" collapsed="false">
      <c r="A24" s="21" t="s">
        <v>8</v>
      </c>
      <c r="B24" s="22"/>
      <c r="C24" s="23" t="n">
        <v>1057</v>
      </c>
      <c r="D24" s="47"/>
      <c r="E24" s="38" t="n">
        <f aca="false">C24/C8</f>
        <v>0.834254143646409</v>
      </c>
    </row>
    <row r="25" customFormat="false" ht="15.75" hidden="false" customHeight="false" outlineLevel="0" collapsed="false">
      <c r="A25" s="21" t="s">
        <v>9</v>
      </c>
      <c r="B25" s="22"/>
      <c r="C25" s="23" t="n">
        <v>373</v>
      </c>
      <c r="D25" s="46"/>
      <c r="E25" s="39" t="n">
        <f aca="false">C25/C9</f>
        <v>0.845804988662132</v>
      </c>
    </row>
    <row r="26" customFormat="false" ht="16.5" hidden="false" customHeight="false" outlineLevel="0" collapsed="false">
      <c r="A26" s="21" t="s">
        <v>10</v>
      </c>
      <c r="B26" s="22"/>
      <c r="C26" s="26" t="n">
        <v>87</v>
      </c>
      <c r="D26" s="48"/>
      <c r="E26" s="41" t="n">
        <f aca="false">C26/C10</f>
        <v>0.514792899408284</v>
      </c>
    </row>
    <row r="27" customFormat="false" ht="15.75" hidden="false" customHeight="false" outlineLevel="0" collapsed="false">
      <c r="A27" s="21" t="s">
        <v>11</v>
      </c>
      <c r="B27" s="22"/>
      <c r="C27" s="26" t="n">
        <v>432</v>
      </c>
      <c r="D27" s="46"/>
      <c r="E27" s="42" t="n">
        <f aca="false">C27/C11</f>
        <v>0.732203389830509</v>
      </c>
    </row>
    <row r="28" customFormat="false" ht="15.75" hidden="false" customHeight="false" outlineLevel="0" collapsed="false">
      <c r="A28" s="21" t="s">
        <v>12</v>
      </c>
      <c r="B28" s="22"/>
      <c r="C28" s="26" t="n">
        <v>384</v>
      </c>
      <c r="D28" s="46"/>
      <c r="E28" s="39" t="n">
        <f aca="false">C28/C12</f>
        <v>0.634710743801653</v>
      </c>
    </row>
    <row r="29" customFormat="false" ht="17.25" hidden="false" customHeight="true" outlineLevel="0" collapsed="false">
      <c r="A29" s="29" t="s">
        <v>13</v>
      </c>
      <c r="B29" s="30"/>
      <c r="C29" s="49" t="n">
        <v>38</v>
      </c>
      <c r="D29" s="48"/>
      <c r="E29" s="41" t="n">
        <f aca="false">C29/C13</f>
        <v>0.167400881057269</v>
      </c>
    </row>
    <row r="30" customFormat="false" ht="20.25" hidden="false" customHeight="false" outlineLevel="0" collapsed="false">
      <c r="A30" s="12" t="s">
        <v>17</v>
      </c>
      <c r="B30" s="13"/>
      <c r="C30" s="50" t="n">
        <v>0.731113166820845</v>
      </c>
      <c r="D30" s="51"/>
      <c r="E30" s="52"/>
      <c r="F30" s="53"/>
    </row>
    <row r="31" customFormat="false" ht="20.25" hidden="false" customHeight="false" outlineLevel="0" collapsed="false">
      <c r="A31" s="12" t="s">
        <v>18</v>
      </c>
      <c r="B31" s="13"/>
      <c r="C31" s="50" t="n">
        <v>0.718702637162777</v>
      </c>
      <c r="D31" s="51"/>
      <c r="E31" s="52"/>
      <c r="F31" s="53"/>
    </row>
    <row r="32" customFormat="false" ht="13.5" hidden="false" customHeight="false" outlineLevel="0" collapsed="false">
      <c r="A32" s="54" t="s">
        <v>19</v>
      </c>
      <c r="B32" s="55" t="s">
        <v>20</v>
      </c>
      <c r="C32" s="56" t="s">
        <v>21</v>
      </c>
    </row>
    <row r="33" customFormat="false" ht="18.75" hidden="false" customHeight="false" outlineLevel="0" collapsed="false">
      <c r="A33" s="57" t="s">
        <v>22</v>
      </c>
      <c r="B33" s="58" t="n">
        <v>10</v>
      </c>
      <c r="C33" s="59" t="n">
        <v>9.92640302189331</v>
      </c>
      <c r="D33" s="51"/>
      <c r="E33" s="52"/>
      <c r="F33" s="53"/>
      <c r="G33" s="59" t="n">
        <v>8.692</v>
      </c>
      <c r="H33" s="59" t="n">
        <v>11.342</v>
      </c>
    </row>
    <row r="34" customFormat="false" ht="15.75" hidden="false" customHeight="true" outlineLevel="0" collapsed="false">
      <c r="A34" s="60" t="s">
        <v>23</v>
      </c>
      <c r="B34" s="61" t="n">
        <v>4</v>
      </c>
      <c r="C34" s="62" t="n">
        <v>10.027459142769</v>
      </c>
      <c r="G34" s="62" t="n">
        <v>9.2475</v>
      </c>
      <c r="H34" s="62" t="n">
        <v>11.4625</v>
      </c>
    </row>
    <row r="35" customFormat="false" ht="18" hidden="false" customHeight="false" outlineLevel="0" collapsed="false">
      <c r="A35" s="63" t="s">
        <v>24</v>
      </c>
      <c r="B35" s="64" t="n">
        <v>2</v>
      </c>
      <c r="C35" s="65" t="n">
        <v>8.86978415047795</v>
      </c>
      <c r="G35" s="65" t="n">
        <v>8.06</v>
      </c>
      <c r="H35" s="65" t="n">
        <v>10.38</v>
      </c>
    </row>
    <row r="36" customFormat="false" ht="18" hidden="false" customHeight="false" outlineLevel="0" collapsed="false">
      <c r="A36" s="63" t="s">
        <v>25</v>
      </c>
      <c r="B36" s="64" t="n">
        <v>1</v>
      </c>
      <c r="C36" s="65" t="n">
        <v>10.1687819919827</v>
      </c>
      <c r="G36" s="65" t="n">
        <v>7.98</v>
      </c>
      <c r="H36" s="65" t="n">
        <v>12.79</v>
      </c>
    </row>
    <row r="37" customFormat="false" ht="18" hidden="false" customHeight="false" outlineLevel="0" collapsed="false">
      <c r="A37" s="63" t="s">
        <v>26</v>
      </c>
      <c r="B37" s="64" t="n">
        <v>1</v>
      </c>
      <c r="C37" s="65" t="n">
        <v>12.2014862781375</v>
      </c>
      <c r="G37" s="65" t="n">
        <v>10.96</v>
      </c>
      <c r="H37" s="65" t="n">
        <v>14.26</v>
      </c>
    </row>
    <row r="38" customFormat="false" ht="18" hidden="false" customHeight="false" outlineLevel="0" collapsed="false">
      <c r="A38" s="66" t="s">
        <v>27</v>
      </c>
      <c r="B38" s="67" t="n">
        <v>3</v>
      </c>
      <c r="C38" s="62" t="n">
        <v>10.8885825881386</v>
      </c>
      <c r="G38" s="62" t="n">
        <v>8.18666666666667</v>
      </c>
      <c r="H38" s="62" t="n">
        <v>13.7</v>
      </c>
    </row>
    <row r="39" customFormat="false" ht="18" hidden="false" customHeight="false" outlineLevel="0" collapsed="false">
      <c r="A39" s="63" t="s">
        <v>28</v>
      </c>
      <c r="B39" s="64" t="n">
        <v>2</v>
      </c>
      <c r="C39" s="65" t="n">
        <v>11.18548257786</v>
      </c>
      <c r="D39" s="68"/>
      <c r="G39" s="65" t="n">
        <v>6.34</v>
      </c>
      <c r="H39" s="65" t="n">
        <v>14.15</v>
      </c>
    </row>
    <row r="40" customFormat="false" ht="18.75" hidden="false" customHeight="false" outlineLevel="0" collapsed="false">
      <c r="A40" s="69" t="s">
        <v>29</v>
      </c>
      <c r="B40" s="70" t="n">
        <v>1</v>
      </c>
      <c r="C40" s="71" t="n">
        <v>10.2947826086957</v>
      </c>
      <c r="D40" s="68"/>
      <c r="G40" s="71" t="n">
        <v>7.94</v>
      </c>
      <c r="H40" s="71" t="n">
        <v>12.8</v>
      </c>
    </row>
    <row r="41" customFormat="false" ht="18.75" hidden="false" customHeight="false" outlineLevel="0" collapsed="false">
      <c r="A41" s="72" t="s">
        <v>30</v>
      </c>
      <c r="B41" s="73" t="n">
        <v>3</v>
      </c>
      <c r="C41" s="74" t="n">
        <v>8.82948196114709</v>
      </c>
      <c r="D41" s="75"/>
      <c r="G41" s="74" t="n">
        <v>7.92</v>
      </c>
      <c r="H41" s="74" t="n">
        <v>10.83</v>
      </c>
    </row>
    <row r="42" customFormat="false" ht="18" hidden="false" customHeight="false" outlineLevel="0" collapsed="false">
      <c r="A42" s="76" t="s">
        <v>31</v>
      </c>
      <c r="B42" s="77" t="n">
        <v>12</v>
      </c>
      <c r="C42" s="62" t="n">
        <v>11.8276582896495</v>
      </c>
      <c r="D42" s="75"/>
      <c r="G42" s="62" t="n">
        <v>10.3816666666667</v>
      </c>
      <c r="H42" s="62" t="n">
        <v>13.5358333333333</v>
      </c>
    </row>
    <row r="43" customFormat="false" ht="18" hidden="false" customHeight="false" outlineLevel="0" collapsed="false">
      <c r="A43" s="63" t="s">
        <v>32</v>
      </c>
      <c r="B43" s="64" t="n">
        <v>4</v>
      </c>
      <c r="C43" s="65" t="n">
        <v>11.9403546099291</v>
      </c>
      <c r="D43" s="68"/>
      <c r="G43" s="65" t="n">
        <v>10.32</v>
      </c>
      <c r="H43" s="65" t="n">
        <v>14.03</v>
      </c>
    </row>
    <row r="44" customFormat="false" ht="18" hidden="false" customHeight="false" outlineLevel="0" collapsed="false">
      <c r="A44" s="63" t="s">
        <v>33</v>
      </c>
      <c r="B44" s="64" t="n">
        <v>5</v>
      </c>
      <c r="C44" s="65" t="n">
        <v>11.3406105457909</v>
      </c>
      <c r="D44" s="68"/>
      <c r="G44" s="65" t="n">
        <v>8.96</v>
      </c>
      <c r="H44" s="65" t="n">
        <v>14.4</v>
      </c>
    </row>
    <row r="45" customFormat="false" ht="18" hidden="false" customHeight="false" outlineLevel="0" collapsed="false">
      <c r="A45" s="63" t="s">
        <v>34</v>
      </c>
      <c r="B45" s="64" t="n">
        <v>3</v>
      </c>
      <c r="C45" s="65" t="n">
        <v>12.489142769041</v>
      </c>
      <c r="D45" s="78"/>
      <c r="G45" s="65" t="n">
        <v>11.15</v>
      </c>
      <c r="H45" s="65" t="n">
        <v>14.19</v>
      </c>
    </row>
    <row r="46" customFormat="false" ht="5.25" hidden="false" customHeight="true" outlineLevel="0" collapsed="false">
      <c r="A46" s="79"/>
      <c r="B46" s="80"/>
      <c r="C46" s="81"/>
      <c r="G46" s="81"/>
      <c r="H46" s="81"/>
    </row>
    <row r="47" customFormat="false" ht="14.45" hidden="false" customHeight="true" outlineLevel="0" collapsed="false">
      <c r="A47" s="63" t="s">
        <v>35</v>
      </c>
      <c r="B47" s="64"/>
      <c r="C47" s="82"/>
      <c r="G47" s="82" t="n">
        <v>10.5</v>
      </c>
      <c r="H47" s="82" t="n">
        <v>20</v>
      </c>
    </row>
    <row r="48" customFormat="false" ht="15" hidden="false" customHeight="true" outlineLevel="0" collapsed="false">
      <c r="A48" s="69" t="s">
        <v>36</v>
      </c>
      <c r="B48" s="70"/>
      <c r="C48" s="83"/>
      <c r="G48" s="83" t="n">
        <v>3</v>
      </c>
      <c r="H48" s="83" t="n">
        <v>13.33</v>
      </c>
    </row>
    <row r="49" s="87" customFormat="true" ht="18.75" hidden="false" customHeight="false" outlineLevel="0" collapsed="false">
      <c r="A49" s="84" t="s">
        <v>37</v>
      </c>
      <c r="B49" s="85"/>
      <c r="C49" s="86" t="n">
        <v>11.2376642414848</v>
      </c>
      <c r="G49" s="86" t="n">
        <v>9.86648648648649</v>
      </c>
      <c r="H49" s="86" t="n">
        <v>12.5397297297297</v>
      </c>
    </row>
  </sheetData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56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7.85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1"/>
    </row>
    <row r="4" customFormat="false" ht="23.25" hidden="false" customHeight="true" outlineLevel="0" collapsed="false">
      <c r="A4" s="2" t="s">
        <v>38</v>
      </c>
      <c r="B4" s="3"/>
      <c r="C4" s="4" t="s">
        <v>1</v>
      </c>
      <c r="D4" s="5"/>
      <c r="G4" s="6" t="s">
        <v>2</v>
      </c>
      <c r="H4" s="7" t="s">
        <v>3</v>
      </c>
    </row>
    <row r="5" customFormat="false" ht="22.5" hidden="false" customHeight="false" outlineLevel="0" collapsed="false">
      <c r="A5" s="8"/>
      <c r="B5" s="9"/>
      <c r="C5" s="10" t="s">
        <v>4</v>
      </c>
      <c r="D5" s="11" t="s">
        <v>5</v>
      </c>
    </row>
    <row r="6" customFormat="false" ht="16.5" hidden="false" customHeight="false" outlineLevel="0" collapsed="false">
      <c r="A6" s="12" t="s">
        <v>6</v>
      </c>
      <c r="B6" s="13"/>
      <c r="C6" s="14" t="n">
        <v>2827</v>
      </c>
      <c r="D6" s="15" t="n">
        <f aca="false">C6/$C$6</f>
        <v>1</v>
      </c>
      <c r="E6" s="16"/>
    </row>
    <row r="7" customFormat="false" ht="15.75" hidden="false" customHeight="false" outlineLevel="0" collapsed="false">
      <c r="A7" s="17" t="s">
        <v>7</v>
      </c>
      <c r="B7" s="18"/>
      <c r="C7" s="19" t="n">
        <v>2156</v>
      </c>
      <c r="D7" s="20" t="n">
        <f aca="false">C7/$C$6</f>
        <v>0.762645914396887</v>
      </c>
      <c r="E7" s="16"/>
    </row>
    <row r="8" customFormat="false" ht="15.75" hidden="false" customHeight="false" outlineLevel="0" collapsed="false">
      <c r="A8" s="21" t="s">
        <v>8</v>
      </c>
      <c r="B8" s="22"/>
      <c r="C8" s="23" t="n">
        <v>1412</v>
      </c>
      <c r="D8" s="24" t="n">
        <f aca="false">C8/$C$6</f>
        <v>0.499469402193138</v>
      </c>
      <c r="E8" s="16"/>
    </row>
    <row r="9" customFormat="false" ht="15.75" hidden="false" customHeight="false" outlineLevel="0" collapsed="false">
      <c r="A9" s="21" t="s">
        <v>9</v>
      </c>
      <c r="B9" s="22"/>
      <c r="C9" s="23" t="n">
        <v>492</v>
      </c>
      <c r="D9" s="25" t="n">
        <f aca="false">C9/$C$6</f>
        <v>0.174036080650867</v>
      </c>
      <c r="E9" s="16"/>
    </row>
    <row r="10" customFormat="false" ht="15.75" hidden="false" customHeight="false" outlineLevel="0" collapsed="false">
      <c r="A10" s="21" t="s">
        <v>10</v>
      </c>
      <c r="B10" s="22"/>
      <c r="C10" s="26" t="n">
        <v>252</v>
      </c>
      <c r="D10" s="27" t="n">
        <f aca="false">C10/$C$6</f>
        <v>0.0891404315528829</v>
      </c>
      <c r="E10" s="16"/>
    </row>
    <row r="11" customFormat="false" ht="15.75" hidden="false" customHeight="false" outlineLevel="0" collapsed="false">
      <c r="A11" s="21" t="s">
        <v>11</v>
      </c>
      <c r="B11" s="22"/>
      <c r="C11" s="26" t="n">
        <v>170</v>
      </c>
      <c r="D11" s="25" t="n">
        <f aca="false">C11/$C$6</f>
        <v>0.0601344181110718</v>
      </c>
      <c r="E11" s="16"/>
    </row>
    <row r="12" customFormat="false" ht="15.75" hidden="false" customHeight="false" outlineLevel="0" collapsed="false">
      <c r="A12" s="21" t="s">
        <v>12</v>
      </c>
      <c r="B12" s="22"/>
      <c r="C12" s="26" t="n">
        <v>311</v>
      </c>
      <c r="D12" s="28" t="n">
        <f aca="false">C12/$C$6</f>
        <v>0.110010611956137</v>
      </c>
      <c r="E12" s="16"/>
    </row>
    <row r="13" customFormat="false" ht="17.25" hidden="false" customHeight="true" outlineLevel="0" collapsed="false">
      <c r="A13" s="29" t="s">
        <v>13</v>
      </c>
      <c r="B13" s="30"/>
      <c r="C13" s="31" t="n">
        <v>190</v>
      </c>
      <c r="D13" s="32" t="n">
        <f aca="false">C13/$C$6</f>
        <v>0.0672090555359038</v>
      </c>
      <c r="E13" s="16"/>
    </row>
    <row r="14" customFormat="false" ht="16.5" hidden="false" customHeight="false" outlineLevel="0" collapsed="false">
      <c r="A14" s="12" t="s">
        <v>14</v>
      </c>
      <c r="B14" s="13"/>
      <c r="C14" s="33" t="n">
        <v>2772</v>
      </c>
      <c r="D14" s="15" t="n">
        <f aca="false">C14/$C$6</f>
        <v>0.980544747081712</v>
      </c>
      <c r="E14" s="16" t="s">
        <v>15</v>
      </c>
    </row>
    <row r="15" customFormat="false" ht="16.5" hidden="false" customHeight="false" outlineLevel="0" collapsed="false">
      <c r="A15" s="17" t="s">
        <v>7</v>
      </c>
      <c r="B15" s="18"/>
      <c r="C15" s="34" t="n">
        <v>2142</v>
      </c>
      <c r="D15" s="35"/>
      <c r="E15" s="36" t="n">
        <f aca="false">C15/C7</f>
        <v>0.993506493506494</v>
      </c>
    </row>
    <row r="16" customFormat="false" ht="15.75" hidden="false" customHeight="false" outlineLevel="0" collapsed="false">
      <c r="A16" s="21" t="s">
        <v>8</v>
      </c>
      <c r="B16" s="22"/>
      <c r="C16" s="23" t="n">
        <v>1408</v>
      </c>
      <c r="D16" s="37"/>
      <c r="E16" s="38" t="n">
        <f aca="false">C16/C8</f>
        <v>0.997167138810198</v>
      </c>
    </row>
    <row r="17" customFormat="false" ht="15.75" hidden="false" customHeight="false" outlineLevel="0" collapsed="false">
      <c r="A17" s="21" t="s">
        <v>9</v>
      </c>
      <c r="B17" s="22"/>
      <c r="C17" s="23" t="n">
        <v>489</v>
      </c>
      <c r="D17" s="35"/>
      <c r="E17" s="39" t="n">
        <f aca="false">C17/C9</f>
        <v>0.99390243902439</v>
      </c>
    </row>
    <row r="18" customFormat="false" ht="16.5" hidden="false" customHeight="false" outlineLevel="0" collapsed="false">
      <c r="A18" s="21" t="s">
        <v>10</v>
      </c>
      <c r="B18" s="22"/>
      <c r="C18" s="26" t="n">
        <v>245</v>
      </c>
      <c r="D18" s="40"/>
      <c r="E18" s="41" t="n">
        <f aca="false">C18/C10</f>
        <v>0.972222222222222</v>
      </c>
    </row>
    <row r="19" customFormat="false" ht="15.75" hidden="false" customHeight="false" outlineLevel="0" collapsed="false">
      <c r="A19" s="21" t="s">
        <v>11</v>
      </c>
      <c r="B19" s="22"/>
      <c r="C19" s="26" t="n">
        <v>169</v>
      </c>
      <c r="D19" s="35"/>
      <c r="E19" s="42" t="n">
        <f aca="false">C19/C11</f>
        <v>0.994117647058824</v>
      </c>
    </row>
    <row r="20" customFormat="false" ht="15.75" hidden="false" customHeight="false" outlineLevel="0" collapsed="false">
      <c r="A20" s="21" t="s">
        <v>12</v>
      </c>
      <c r="B20" s="22"/>
      <c r="C20" s="26" t="n">
        <v>308</v>
      </c>
      <c r="D20" s="35"/>
      <c r="E20" s="39" t="n">
        <f aca="false">C20/C12</f>
        <v>0.990353697749196</v>
      </c>
    </row>
    <row r="21" customFormat="false" ht="17.25" hidden="false" customHeight="true" outlineLevel="0" collapsed="false">
      <c r="A21" s="29" t="s">
        <v>13</v>
      </c>
      <c r="B21" s="30"/>
      <c r="C21" s="31" t="n">
        <v>153</v>
      </c>
      <c r="D21" s="40"/>
      <c r="E21" s="41" t="n">
        <f aca="false">C21/C13</f>
        <v>0.805263157894737</v>
      </c>
    </row>
    <row r="22" customFormat="false" ht="16.5" hidden="false" customHeight="false" outlineLevel="0" collapsed="false">
      <c r="A22" s="43" t="s">
        <v>16</v>
      </c>
      <c r="B22" s="44"/>
      <c r="C22" s="45" t="n">
        <v>2040</v>
      </c>
      <c r="D22" s="15" t="n">
        <f aca="false">C22/$C$6</f>
        <v>0.721613017332862</v>
      </c>
      <c r="E22" s="16" t="s">
        <v>15</v>
      </c>
    </row>
    <row r="23" customFormat="false" ht="16.5" hidden="false" customHeight="false" outlineLevel="0" collapsed="false">
      <c r="A23" s="17" t="s">
        <v>7</v>
      </c>
      <c r="B23" s="18"/>
      <c r="C23" s="26" t="n">
        <v>1671</v>
      </c>
      <c r="D23" s="46"/>
      <c r="E23" s="36" t="n">
        <f aca="false">C23/C7</f>
        <v>0.775046382189239</v>
      </c>
    </row>
    <row r="24" customFormat="false" ht="15.75" hidden="false" customHeight="false" outlineLevel="0" collapsed="false">
      <c r="A24" s="21" t="s">
        <v>8</v>
      </c>
      <c r="B24" s="22"/>
      <c r="C24" s="23" t="n">
        <v>1125</v>
      </c>
      <c r="D24" s="47"/>
      <c r="E24" s="38" t="n">
        <f aca="false">C24/C8</f>
        <v>0.796742209631728</v>
      </c>
    </row>
    <row r="25" customFormat="false" ht="15.75" hidden="false" customHeight="false" outlineLevel="0" collapsed="false">
      <c r="A25" s="21" t="s">
        <v>9</v>
      </c>
      <c r="B25" s="22"/>
      <c r="C25" s="23" t="n">
        <v>409</v>
      </c>
      <c r="D25" s="46"/>
      <c r="E25" s="39" t="n">
        <f aca="false">C25/C9</f>
        <v>0.83130081300813</v>
      </c>
    </row>
    <row r="26" customFormat="false" ht="16.5" hidden="false" customHeight="false" outlineLevel="0" collapsed="false">
      <c r="A26" s="21" t="s">
        <v>10</v>
      </c>
      <c r="B26" s="22"/>
      <c r="C26" s="26" t="n">
        <v>137</v>
      </c>
      <c r="D26" s="48"/>
      <c r="E26" s="41" t="n">
        <f aca="false">C26/C10</f>
        <v>0.543650793650794</v>
      </c>
    </row>
    <row r="27" customFormat="false" ht="15.75" hidden="false" customHeight="false" outlineLevel="0" collapsed="false">
      <c r="A27" s="21" t="s">
        <v>11</v>
      </c>
      <c r="B27" s="22"/>
      <c r="C27" s="26" t="n">
        <v>125</v>
      </c>
      <c r="D27" s="46"/>
      <c r="E27" s="42" t="n">
        <f aca="false">C27/C11</f>
        <v>0.735294117647059</v>
      </c>
    </row>
    <row r="28" customFormat="false" ht="15.75" hidden="false" customHeight="false" outlineLevel="0" collapsed="false">
      <c r="A28" s="21" t="s">
        <v>12</v>
      </c>
      <c r="B28" s="22"/>
      <c r="C28" s="26" t="n">
        <v>199</v>
      </c>
      <c r="D28" s="46"/>
      <c r="E28" s="39" t="n">
        <f aca="false">C28/C12</f>
        <v>0.639871382636656</v>
      </c>
    </row>
    <row r="29" customFormat="false" ht="17.25" hidden="false" customHeight="true" outlineLevel="0" collapsed="false">
      <c r="A29" s="29" t="s">
        <v>13</v>
      </c>
      <c r="B29" s="30"/>
      <c r="C29" s="49" t="n">
        <v>45</v>
      </c>
      <c r="D29" s="48"/>
      <c r="E29" s="41" t="n">
        <f aca="false">C29/C13</f>
        <v>0.236842105263158</v>
      </c>
    </row>
    <row r="30" customFormat="false" ht="20.25" hidden="false" customHeight="false" outlineLevel="0" collapsed="false">
      <c r="A30" s="12" t="s">
        <v>17</v>
      </c>
      <c r="B30" s="13"/>
      <c r="C30" s="50" t="n">
        <v>0.735930735930736</v>
      </c>
      <c r="D30" s="51"/>
      <c r="E30" s="52"/>
      <c r="F30" s="53"/>
    </row>
    <row r="31" customFormat="false" ht="20.25" hidden="false" customHeight="false" outlineLevel="0" collapsed="false">
      <c r="A31" s="12" t="s">
        <v>18</v>
      </c>
      <c r="B31" s="13"/>
      <c r="C31" s="50" t="n">
        <v>0.721613017332862</v>
      </c>
      <c r="D31" s="51"/>
      <c r="E31" s="52"/>
      <c r="F31" s="53"/>
    </row>
    <row r="32" customFormat="false" ht="13.5" hidden="false" customHeight="false" outlineLevel="0" collapsed="false">
      <c r="A32" s="54" t="s">
        <v>19</v>
      </c>
      <c r="B32" s="55" t="s">
        <v>20</v>
      </c>
      <c r="C32" s="56" t="s">
        <v>21</v>
      </c>
    </row>
    <row r="33" customFormat="false" ht="18.75" hidden="false" customHeight="false" outlineLevel="0" collapsed="false">
      <c r="A33" s="57" t="s">
        <v>22</v>
      </c>
      <c r="B33" s="58" t="n">
        <v>10</v>
      </c>
      <c r="C33" s="59" t="n">
        <v>10.9633246753247</v>
      </c>
      <c r="D33" s="51"/>
      <c r="E33" s="52"/>
      <c r="F33" s="53"/>
      <c r="G33" s="59" t="n">
        <v>9.374</v>
      </c>
      <c r="H33" s="59" t="n">
        <v>11.938</v>
      </c>
    </row>
    <row r="34" customFormat="false" ht="15.75" hidden="false" customHeight="true" outlineLevel="0" collapsed="false">
      <c r="A34" s="60" t="s">
        <v>23</v>
      </c>
      <c r="B34" s="61" t="n">
        <v>4</v>
      </c>
      <c r="C34" s="62" t="n">
        <v>10.7847032828283</v>
      </c>
      <c r="G34" s="62" t="n">
        <v>9.445</v>
      </c>
      <c r="H34" s="62" t="n">
        <v>11.595</v>
      </c>
    </row>
    <row r="35" customFormat="false" ht="18" hidden="false" customHeight="false" outlineLevel="0" collapsed="false">
      <c r="A35" s="63" t="s">
        <v>24</v>
      </c>
      <c r="B35" s="64" t="n">
        <v>2</v>
      </c>
      <c r="C35" s="65" t="n">
        <v>9.38050865800866</v>
      </c>
      <c r="G35" s="65" t="n">
        <v>8.47</v>
      </c>
      <c r="H35" s="65" t="n">
        <v>10.49</v>
      </c>
    </row>
    <row r="36" customFormat="false" ht="18" hidden="false" customHeight="false" outlineLevel="0" collapsed="false">
      <c r="A36" s="63" t="s">
        <v>25</v>
      </c>
      <c r="B36" s="64" t="n">
        <v>1</v>
      </c>
      <c r="C36" s="65" t="n">
        <v>11.0731601731602</v>
      </c>
      <c r="G36" s="65" t="n">
        <v>8.34</v>
      </c>
      <c r="H36" s="65" t="n">
        <v>12.73</v>
      </c>
    </row>
    <row r="37" customFormat="false" ht="18" hidden="false" customHeight="false" outlineLevel="0" collapsed="false">
      <c r="A37" s="63" t="s">
        <v>26</v>
      </c>
      <c r="B37" s="64" t="n">
        <v>1</v>
      </c>
      <c r="C37" s="65" t="n">
        <v>13.3046356421356</v>
      </c>
      <c r="G37" s="65" t="n">
        <v>11.26</v>
      </c>
      <c r="H37" s="65" t="n">
        <v>14.67</v>
      </c>
    </row>
    <row r="38" customFormat="false" ht="18" hidden="false" customHeight="false" outlineLevel="0" collapsed="false">
      <c r="A38" s="66" t="s">
        <v>27</v>
      </c>
      <c r="B38" s="67" t="n">
        <v>3</v>
      </c>
      <c r="C38" s="62" t="n">
        <v>12.9980038480038</v>
      </c>
      <c r="G38" s="62" t="n">
        <v>9.92333333333333</v>
      </c>
      <c r="H38" s="62" t="n">
        <v>14.4633333333333</v>
      </c>
    </row>
    <row r="39" customFormat="false" ht="18" hidden="false" customHeight="false" outlineLevel="0" collapsed="false">
      <c r="A39" s="63" t="s">
        <v>28</v>
      </c>
      <c r="B39" s="64" t="n">
        <v>2</v>
      </c>
      <c r="C39" s="65" t="n">
        <v>12.9146176046176</v>
      </c>
      <c r="D39" s="68"/>
      <c r="G39" s="65" t="n">
        <v>8.52</v>
      </c>
      <c r="H39" s="65" t="n">
        <v>15.07</v>
      </c>
    </row>
    <row r="40" customFormat="false" ht="18.75" hidden="false" customHeight="false" outlineLevel="0" collapsed="false">
      <c r="A40" s="69" t="s">
        <v>29</v>
      </c>
      <c r="B40" s="70" t="n">
        <v>1</v>
      </c>
      <c r="C40" s="71" t="n">
        <v>13.1647763347763</v>
      </c>
      <c r="D40" s="68"/>
      <c r="G40" s="71" t="n">
        <v>10.17</v>
      </c>
      <c r="H40" s="71" t="n">
        <v>14.5</v>
      </c>
    </row>
    <row r="41" customFormat="false" ht="18.75" hidden="false" customHeight="false" outlineLevel="0" collapsed="false">
      <c r="A41" s="72" t="s">
        <v>30</v>
      </c>
      <c r="B41" s="73" t="n">
        <v>3</v>
      </c>
      <c r="C41" s="74" t="n">
        <v>9.16680735930736</v>
      </c>
      <c r="D41" s="75"/>
      <c r="G41" s="74" t="n">
        <v>7.96</v>
      </c>
      <c r="H41" s="74" t="n">
        <v>10.83</v>
      </c>
    </row>
    <row r="42" customFormat="false" ht="18" hidden="false" customHeight="false" outlineLevel="0" collapsed="false">
      <c r="A42" s="76" t="s">
        <v>31</v>
      </c>
      <c r="B42" s="77" t="n">
        <v>12</v>
      </c>
      <c r="C42" s="62" t="n">
        <v>11.6016471260221</v>
      </c>
      <c r="D42" s="75"/>
      <c r="G42" s="62" t="n">
        <v>9.19</v>
      </c>
      <c r="H42" s="62" t="n">
        <v>12.6341666666667</v>
      </c>
    </row>
    <row r="43" customFormat="false" ht="18" hidden="false" customHeight="false" outlineLevel="0" collapsed="false">
      <c r="A43" s="63" t="s">
        <v>32</v>
      </c>
      <c r="B43" s="64" t="n">
        <v>4</v>
      </c>
      <c r="C43" s="65" t="n">
        <v>12.0148917748918</v>
      </c>
      <c r="D43" s="68"/>
      <c r="G43" s="65" t="n">
        <v>10.29</v>
      </c>
      <c r="H43" s="65" t="n">
        <v>13.57</v>
      </c>
    </row>
    <row r="44" customFormat="false" ht="18" hidden="false" customHeight="false" outlineLevel="0" collapsed="false">
      <c r="A44" s="63" t="s">
        <v>33</v>
      </c>
      <c r="B44" s="64" t="n">
        <v>5</v>
      </c>
      <c r="C44" s="65" t="n">
        <v>10.7784812409812</v>
      </c>
      <c r="D44" s="68"/>
      <c r="G44" s="65" t="n">
        <v>7</v>
      </c>
      <c r="H44" s="65" t="n">
        <v>12.39</v>
      </c>
    </row>
    <row r="45" customFormat="false" ht="18" hidden="false" customHeight="false" outlineLevel="0" collapsed="false">
      <c r="A45" s="63" t="s">
        <v>34</v>
      </c>
      <c r="B45" s="64" t="n">
        <v>3</v>
      </c>
      <c r="C45" s="65" t="n">
        <v>12.4225974025974</v>
      </c>
      <c r="D45" s="78"/>
      <c r="G45" s="65" t="n">
        <v>11</v>
      </c>
      <c r="H45" s="65" t="n">
        <v>14.03</v>
      </c>
    </row>
    <row r="46" customFormat="false" ht="5.25" hidden="false" customHeight="true" outlineLevel="0" collapsed="false">
      <c r="A46" s="79"/>
      <c r="B46" s="80"/>
      <c r="C46" s="81"/>
      <c r="G46" s="81" t="n">
        <v>0</v>
      </c>
      <c r="H46" s="81" t="n">
        <v>0</v>
      </c>
    </row>
    <row r="47" customFormat="false" ht="14.45" hidden="false" customHeight="true" outlineLevel="0" collapsed="false">
      <c r="A47" s="63" t="s">
        <v>35</v>
      </c>
      <c r="B47" s="64"/>
      <c r="C47" s="82"/>
      <c r="G47" s="82" t="n">
        <v>10.5</v>
      </c>
      <c r="H47" s="82" t="n">
        <v>18.64</v>
      </c>
    </row>
    <row r="48" customFormat="false" ht="15" hidden="false" customHeight="true" outlineLevel="0" collapsed="false">
      <c r="A48" s="69" t="s">
        <v>36</v>
      </c>
      <c r="B48" s="70"/>
      <c r="C48" s="83"/>
      <c r="G48" s="83" t="n">
        <v>5.82</v>
      </c>
      <c r="H48" s="83" t="n">
        <v>14.1</v>
      </c>
    </row>
    <row r="49" s="87" customFormat="true" ht="18.75" hidden="false" customHeight="false" outlineLevel="0" collapsed="false">
      <c r="A49" s="84" t="s">
        <v>37</v>
      </c>
      <c r="B49" s="85"/>
      <c r="C49" s="86" t="n">
        <v>11.539977964978</v>
      </c>
      <c r="G49" s="86" t="n">
        <v>9.29918918918919</v>
      </c>
      <c r="H49" s="86" t="n">
        <v>12.302972972973</v>
      </c>
    </row>
  </sheetData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00:54Z</dcterms:created>
  <dc:creator/>
  <dc:description/>
  <dc:language>en-US</dc:language>
  <cp:lastModifiedBy>a</cp:lastModifiedBy>
  <dcterms:modified xsi:type="dcterms:W3CDTF">2013-11-05T09:59:19Z</dcterms:modified>
  <cp:revision>0</cp:revision>
  <dc:subject/>
  <dc:title/>
</cp:coreProperties>
</file>